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ssumptions" sheetId="1" state="visible" r:id="rId2"/>
    <sheet name="Cost analysis" sheetId="2" state="visible" r:id="rId3"/>
    <sheet name="Productivity analysis" sheetId="3" state="visible" r:id="rId4"/>
    <sheet name="Paybac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Model assumptions</t>
  </si>
  <si>
    <t xml:space="preserve">Capital and expense:</t>
  </si>
  <si>
    <t xml:space="preserve">Laptop TCO:</t>
  </si>
  <si>
    <t xml:space="preserve">Mobile device TCO:</t>
  </si>
  <si>
    <t xml:space="preserve">Wireless mail software per seat:</t>
  </si>
  <si>
    <t xml:space="preserve">Software integration:</t>
  </si>
  <si>
    <t xml:space="preserve">Wireless text service cost/month</t>
  </si>
  <si>
    <t xml:space="preserve">Cell phone service before email:</t>
  </si>
  <si>
    <t xml:space="preserve">Cost/min for hotel phone:</t>
  </si>
  <si>
    <t xml:space="preserve">Personnel:</t>
  </si>
  <si>
    <t xml:space="preserve">Loaded annual cost per mobile employee: </t>
  </si>
  <si>
    <t xml:space="preserve">Employee value multiplier:</t>
  </si>
  <si>
    <t xml:space="preserve">Travel percentage:</t>
  </si>
  <si>
    <t xml:space="preserve">Total work days per year:</t>
  </si>
  <si>
    <t xml:space="preserve">Hours/day spent on email:</t>
  </si>
  <si>
    <t xml:space="preserve">Number of mobile workers:</t>
  </si>
  <si>
    <t xml:space="preserve">% realizable productivity gain:</t>
  </si>
  <si>
    <t xml:space="preserve">Behavior:</t>
  </si>
  <si>
    <t xml:space="preserve">Laptop usage after wireless mail:</t>
  </si>
  <si>
    <t xml:space="preserve">% laptops given up:</t>
  </si>
  <si>
    <t xml:space="preserve">Cell phone savings after email:</t>
  </si>
  <si>
    <t xml:space="preserve">Cost analysis</t>
  </si>
  <si>
    <t xml:space="preserve">Laptop scenario</t>
  </si>
  <si>
    <t xml:space="preserve">Mobile device scenario</t>
  </si>
  <si>
    <t xml:space="preserve">Unit cost</t>
  </si>
  <si>
    <t xml:space="preserve"># Units</t>
  </si>
  <si>
    <t xml:space="preserve">Total</t>
  </si>
  <si>
    <t xml:space="preserve">Laptop TCO</t>
  </si>
  <si>
    <t xml:space="preserve">Mobile device TCO</t>
  </si>
  <si>
    <t xml:space="preserve">Server-based software</t>
  </si>
  <si>
    <t xml:space="preserve">Software installation</t>
  </si>
  <si>
    <t xml:space="preserve">Hotel phone per hour</t>
  </si>
  <si>
    <t xml:space="preserve">Annual wireless text</t>
  </si>
  <si>
    <t xml:space="preserve">Annual cell phone</t>
  </si>
  <si>
    <t xml:space="preserve">Total annual outlay</t>
  </si>
  <si>
    <t xml:space="preserve">Productivity analysis</t>
  </si>
  <si>
    <t xml:space="preserve">Mobile worker revenue</t>
  </si>
  <si>
    <t xml:space="preserve">Mobile worker cost</t>
  </si>
  <si>
    <t xml:space="preserve">Mobile worker value/hr</t>
  </si>
  <si>
    <t xml:space="preserve">Hours saved/yr</t>
  </si>
  <si>
    <t xml:space="preserve">Productivity gain/worker</t>
  </si>
  <si>
    <t xml:space="preserve">Total  mobile workers</t>
  </si>
  <si>
    <t xml:space="preserve">Annual productivity gain</t>
  </si>
  <si>
    <t xml:space="preserve">ROI and Payback Period</t>
  </si>
  <si>
    <t xml:space="preserve">Month 0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Device purchase</t>
  </si>
  <si>
    <t xml:space="preserve">Software</t>
  </si>
  <si>
    <t xml:space="preserve">Integration</t>
  </si>
  <si>
    <t xml:space="preserve">Connectivity costs</t>
  </si>
  <si>
    <t xml:space="preserve">Phone savings</t>
  </si>
  <si>
    <t xml:space="preserve">Cell plan savings</t>
  </si>
  <si>
    <t xml:space="preserve">Productivity gai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\$#,##0;[RED]\$#,##0"/>
    <numFmt numFmtId="167" formatCode="\$#,##0.00;[RED]\$#,##0.00"/>
    <numFmt numFmtId="168" formatCode="0%"/>
    <numFmt numFmtId="169" formatCode="0"/>
    <numFmt numFmtId="170" formatCode="#,##0.00"/>
    <numFmt numFmtId="171" formatCode="#,##0"/>
    <numFmt numFmtId="172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yback!$B$4:$O$4</c:f>
              <c:numCache>
                <c:formatCode>General</c:formatCode>
                <c:ptCount val="14"/>
                <c:pt idx="0">
                  <c:v>-220000</c:v>
                </c:pt>
                <c:pt idx="1">
                  <c:v>-226000</c:v>
                </c:pt>
                <c:pt idx="2">
                  <c:v>-232000</c:v>
                </c:pt>
                <c:pt idx="3">
                  <c:v>-238000</c:v>
                </c:pt>
                <c:pt idx="4">
                  <c:v>-244000</c:v>
                </c:pt>
                <c:pt idx="5">
                  <c:v>-182800</c:v>
                </c:pt>
                <c:pt idx="6">
                  <c:v>-121600</c:v>
                </c:pt>
                <c:pt idx="7">
                  <c:v>-60400</c:v>
                </c:pt>
                <c:pt idx="8">
                  <c:v>800</c:v>
                </c:pt>
                <c:pt idx="9">
                  <c:v>62000</c:v>
                </c:pt>
                <c:pt idx="10">
                  <c:v>123200</c:v>
                </c:pt>
                <c:pt idx="11">
                  <c:v>184400</c:v>
                </c:pt>
                <c:pt idx="12">
                  <c:v>245600</c:v>
                </c:pt>
                <c:pt idx="13">
                  <c:v>306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3226"/>
        <c:axId val="92825619"/>
      </c:lineChart>
      <c:catAx>
        <c:axId val="5383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5619"/>
        <c:crossesAt val="0"/>
        <c:auto val="1"/>
        <c:lblAlgn val="ctr"/>
        <c:lblOffset val="100"/>
        <c:noMultiLvlLbl val="0"/>
      </c:catAx>
      <c:valAx>
        <c:axId val="92825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14</xdr:row>
      <xdr:rowOff>86040</xdr:rowOff>
    </xdr:from>
    <xdr:to>
      <xdr:col>13</xdr:col>
      <xdr:colOff>252000</xdr:colOff>
      <xdr:row>39</xdr:row>
      <xdr:rowOff>86040</xdr:rowOff>
    </xdr:to>
    <xdr:graphicFrame>
      <xdr:nvGraphicFramePr>
        <xdr:cNvPr id="0" name="Chart 1"/>
        <xdr:cNvGraphicFramePr/>
      </xdr:nvGraphicFramePr>
      <xdr:xfrm>
        <a:off x="3218760" y="2572200"/>
        <a:ext cx="64472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9.14"/>
  </cols>
  <sheetData>
    <row r="1" customFormat="false" ht="31.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  <c r="B4" s="4" t="n">
        <v>9700</v>
      </c>
    </row>
    <row r="5" customFormat="false" ht="12.75" hidden="false" customHeight="false" outlineLevel="0" collapsed="false">
      <c r="A5" s="0" t="s">
        <v>3</v>
      </c>
      <c r="B5" s="4" t="n">
        <v>2000</v>
      </c>
    </row>
    <row r="6" customFormat="false" ht="12.75" hidden="false" customHeight="false" outlineLevel="0" collapsed="false">
      <c r="A6" s="0" t="s">
        <v>4</v>
      </c>
      <c r="B6" s="4" t="n">
        <v>100</v>
      </c>
    </row>
    <row r="7" customFormat="false" ht="12.75" hidden="false" customHeight="false" outlineLevel="0" collapsed="false">
      <c r="A7" s="0" t="s">
        <v>5</v>
      </c>
      <c r="B7" s="4" t="n">
        <v>10000</v>
      </c>
    </row>
    <row r="8" customFormat="false" ht="12.75" hidden="false" customHeight="false" outlineLevel="0" collapsed="false">
      <c r="A8" s="0" t="s">
        <v>6</v>
      </c>
      <c r="B8" s="4" t="n">
        <v>60</v>
      </c>
    </row>
    <row r="9" customFormat="false" ht="12.75" hidden="false" customHeight="false" outlineLevel="0" collapsed="false">
      <c r="A9" s="0" t="s">
        <v>7</v>
      </c>
      <c r="B9" s="4" t="n">
        <v>100</v>
      </c>
    </row>
    <row r="10" customFormat="false" ht="12.75" hidden="false" customHeight="false" outlineLevel="0" collapsed="false">
      <c r="A10" s="0" t="s">
        <v>8</v>
      </c>
      <c r="B10" s="5" t="n">
        <v>0.1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A12" s="3" t="s">
        <v>9</v>
      </c>
      <c r="B12" s="4"/>
    </row>
    <row r="13" customFormat="false" ht="25.5" hidden="false" customHeight="false" outlineLevel="0" collapsed="false">
      <c r="A13" s="6" t="s">
        <v>10</v>
      </c>
      <c r="B13" s="4" t="n">
        <v>150000</v>
      </c>
    </row>
    <row r="14" customFormat="false" ht="12.75" hidden="false" customHeight="false" outlineLevel="0" collapsed="false">
      <c r="A14" s="0" t="s">
        <v>11</v>
      </c>
      <c r="B14" s="1" t="n">
        <v>3</v>
      </c>
    </row>
    <row r="15" customFormat="false" ht="12.75" hidden="false" customHeight="false" outlineLevel="0" collapsed="false">
      <c r="A15" s="0" t="s">
        <v>12</v>
      </c>
      <c r="B15" s="7" t="n">
        <v>0.5</v>
      </c>
    </row>
    <row r="16" customFormat="false" ht="12.75" hidden="false" customHeight="false" outlineLevel="0" collapsed="false">
      <c r="A16" s="0" t="s">
        <v>13</v>
      </c>
      <c r="B16" s="8" t="n">
        <v>240</v>
      </c>
    </row>
    <row r="17" customFormat="false" ht="12.75" hidden="false" customHeight="false" outlineLevel="0" collapsed="false">
      <c r="A17" s="0" t="s">
        <v>14</v>
      </c>
      <c r="B17" s="1" t="n">
        <v>1</v>
      </c>
    </row>
    <row r="18" customFormat="false" ht="12.75" hidden="false" customHeight="false" outlineLevel="0" collapsed="false">
      <c r="A18" s="0" t="s">
        <v>15</v>
      </c>
      <c r="B18" s="1" t="n">
        <v>100</v>
      </c>
    </row>
    <row r="19" customFormat="false" ht="12.75" hidden="false" customHeight="false" outlineLevel="0" collapsed="false">
      <c r="A19" s="0" t="s">
        <v>16</v>
      </c>
      <c r="B19" s="7" t="n">
        <v>0.5</v>
      </c>
    </row>
    <row r="21" customFormat="false" ht="12.75" hidden="false" customHeight="false" outlineLevel="0" collapsed="false">
      <c r="A21" s="3" t="s">
        <v>17</v>
      </c>
    </row>
    <row r="22" customFormat="false" ht="12.75" hidden="false" customHeight="false" outlineLevel="0" collapsed="false">
      <c r="A22" s="0" t="s">
        <v>18</v>
      </c>
      <c r="B22" s="7" t="n">
        <v>0.55</v>
      </c>
    </row>
    <row r="23" customFormat="false" ht="12.75" hidden="false" customHeight="false" outlineLevel="0" collapsed="false">
      <c r="A23" s="0" t="s">
        <v>19</v>
      </c>
      <c r="B23" s="7" t="n">
        <v>0.19</v>
      </c>
    </row>
    <row r="24" customFormat="false" ht="12.75" hidden="false" customHeight="false" outlineLevel="0" collapsed="false">
      <c r="A24" s="0" t="s">
        <v>20</v>
      </c>
      <c r="B24" s="4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29.28"/>
    <col collapsed="false" customWidth="true" hidden="false" outlineLevel="0" max="2" min="2" style="10" width="12.99"/>
    <col collapsed="false" customWidth="true" hidden="false" outlineLevel="0" max="3" min="3" style="11" width="11.85"/>
    <col collapsed="false" customWidth="true" hidden="false" outlineLevel="0" max="4" min="4" style="12" width="16.42"/>
    <col collapsed="false" customWidth="true" hidden="false" outlineLevel="0" max="5" min="5" style="13" width="16.42"/>
    <col collapsed="false" customWidth="true" hidden="false" outlineLevel="0" max="6" min="6" style="11" width="15.7"/>
    <col collapsed="false" customWidth="true" hidden="false" outlineLevel="0" max="7" min="7" style="12" width="16.28"/>
    <col collapsed="false" customWidth="false" hidden="false" outlineLevel="0" max="257" min="8" style="10" width="9.14"/>
  </cols>
  <sheetData>
    <row r="1" customFormat="false" ht="36" hidden="false" customHeight="true" outlineLevel="0" collapsed="false">
      <c r="A1" s="14" t="s">
        <v>21</v>
      </c>
    </row>
    <row r="3" customFormat="false" ht="18" hidden="false" customHeight="false" outlineLevel="0" collapsed="false">
      <c r="B3" s="15" t="s">
        <v>22</v>
      </c>
      <c r="C3" s="15"/>
      <c r="E3" s="16" t="s">
        <v>23</v>
      </c>
      <c r="F3" s="16"/>
    </row>
    <row r="4" s="17" customFormat="true" ht="18" hidden="false" customHeight="false" outlineLevel="0" collapsed="false">
      <c r="B4" s="17" t="s">
        <v>24</v>
      </c>
      <c r="C4" s="18" t="s">
        <v>25</v>
      </c>
      <c r="D4" s="19" t="s">
        <v>26</v>
      </c>
      <c r="E4" s="20" t="s">
        <v>24</v>
      </c>
      <c r="F4" s="18" t="s">
        <v>25</v>
      </c>
      <c r="G4" s="19" t="s">
        <v>26</v>
      </c>
    </row>
    <row r="5" customFormat="false" ht="18" hidden="false" customHeight="false" outlineLevel="0" collapsed="false">
      <c r="A5" s="9" t="s">
        <v>27</v>
      </c>
      <c r="B5" s="10" t="n">
        <f aca="false">Assumptions!B4</f>
        <v>9700</v>
      </c>
      <c r="C5" s="11" t="n">
        <f aca="false">Assumptions!B18</f>
        <v>100</v>
      </c>
      <c r="D5" s="21" t="n">
        <f aca="false">C5*B5</f>
        <v>970000</v>
      </c>
      <c r="E5" s="10" t="n">
        <f aca="false">Assumptions!B4</f>
        <v>9700</v>
      </c>
      <c r="F5" s="11" t="n">
        <f aca="false">C5*0.81</f>
        <v>81</v>
      </c>
      <c r="G5" s="22" t="n">
        <f aca="false">F5*E5</f>
        <v>785700</v>
      </c>
    </row>
    <row r="6" customFormat="false" ht="18" hidden="false" customHeight="false" outlineLevel="0" collapsed="false">
      <c r="A6" s="9" t="s">
        <v>28</v>
      </c>
      <c r="D6" s="23" t="n">
        <f aca="false">C6*B6</f>
        <v>0</v>
      </c>
      <c r="E6" s="13" t="n">
        <f aca="false">Assumptions!B5</f>
        <v>2000</v>
      </c>
      <c r="F6" s="11" t="n">
        <f aca="false">C5</f>
        <v>100</v>
      </c>
      <c r="G6" s="24" t="n">
        <f aca="false">F6*E6</f>
        <v>200000</v>
      </c>
    </row>
    <row r="7" customFormat="false" ht="18" hidden="false" customHeight="false" outlineLevel="0" collapsed="false">
      <c r="A7" s="9" t="s">
        <v>29</v>
      </c>
      <c r="D7" s="23" t="n">
        <f aca="false">C7*B7</f>
        <v>0</v>
      </c>
      <c r="E7" s="13" t="n">
        <f aca="false">Assumptions!B6</f>
        <v>100</v>
      </c>
      <c r="F7" s="11" t="n">
        <f aca="false">Assumptions!B18</f>
        <v>100</v>
      </c>
      <c r="G7" s="24" t="n">
        <f aca="false">F7*E7</f>
        <v>10000</v>
      </c>
    </row>
    <row r="8" customFormat="false" ht="18" hidden="false" customHeight="false" outlineLevel="0" collapsed="false">
      <c r="A8" s="9" t="s">
        <v>30</v>
      </c>
      <c r="D8" s="23"/>
      <c r="E8" s="13" t="n">
        <f aca="false">Assumptions!B7</f>
        <v>10000</v>
      </c>
      <c r="F8" s="11" t="n">
        <v>1</v>
      </c>
      <c r="G8" s="24" t="n">
        <f aca="false">F8*E8</f>
        <v>10000</v>
      </c>
    </row>
    <row r="9" customFormat="false" ht="18" hidden="false" customHeight="false" outlineLevel="0" collapsed="false">
      <c r="A9" s="9" t="s">
        <v>31</v>
      </c>
      <c r="B9" s="10" t="n">
        <f aca="false">Assumptions!B10*60</f>
        <v>6</v>
      </c>
      <c r="C9" s="25" t="n">
        <f aca="false">Assumptions!B16*Assumptions!B15*Assumptions!B18</f>
        <v>12000</v>
      </c>
      <c r="D9" s="23" t="n">
        <f aca="false">C9*B9</f>
        <v>72000</v>
      </c>
      <c r="E9" s="13" t="n">
        <f aca="false">Assumptions!B10*60</f>
        <v>6</v>
      </c>
      <c r="F9" s="11" t="n">
        <f aca="false">C9*0.55</f>
        <v>6600</v>
      </c>
      <c r="G9" s="24" t="n">
        <f aca="false">F9*E9</f>
        <v>39600</v>
      </c>
    </row>
    <row r="10" customFormat="false" ht="18" hidden="false" customHeight="false" outlineLevel="0" collapsed="false">
      <c r="A10" s="9" t="s">
        <v>32</v>
      </c>
      <c r="D10" s="23"/>
      <c r="E10" s="13" t="n">
        <f aca="false">12*Assumptions!B8</f>
        <v>720</v>
      </c>
      <c r="F10" s="11" t="n">
        <f aca="false">C5</f>
        <v>100</v>
      </c>
      <c r="G10" s="24" t="n">
        <f aca="false">F10*E10</f>
        <v>72000</v>
      </c>
    </row>
    <row r="11" customFormat="false" ht="18.75" hidden="false" customHeight="false" outlineLevel="0" collapsed="false">
      <c r="A11" s="9" t="s">
        <v>33</v>
      </c>
      <c r="B11" s="10" t="n">
        <f aca="false">12*Assumptions!B9</f>
        <v>1200</v>
      </c>
      <c r="C11" s="11" t="n">
        <f aca="false">C5</f>
        <v>100</v>
      </c>
      <c r="D11" s="26" t="n">
        <f aca="false">C11*B11</f>
        <v>120000</v>
      </c>
      <c r="E11" s="13" t="n">
        <f aca="false">12*(Assumptions!B9-Assumptions!B24)</f>
        <v>960</v>
      </c>
      <c r="F11" s="11" t="n">
        <f aca="false">C5</f>
        <v>100</v>
      </c>
      <c r="G11" s="27" t="n">
        <f aca="false">F11*E11</f>
        <v>96000</v>
      </c>
    </row>
    <row r="12" s="29" customFormat="true" ht="18.75" hidden="false" customHeight="false" outlineLevel="0" collapsed="false">
      <c r="A12" s="28" t="s">
        <v>34</v>
      </c>
      <c r="C12" s="30"/>
      <c r="D12" s="31" t="n">
        <f aca="false">SUM(D5:D11)</f>
        <v>1162000</v>
      </c>
      <c r="E12" s="32"/>
      <c r="F12" s="30"/>
      <c r="G12" s="31" t="n">
        <f aca="false">SUM(G5:G11)</f>
        <v>1213300</v>
      </c>
    </row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2.5625" defaultRowHeight="33" zeroHeight="false" outlineLevelRow="0" outlineLevelCol="0"/>
  <cols>
    <col collapsed="false" customWidth="true" hidden="false" outlineLevel="0" max="1" min="1" style="33" width="59.56"/>
    <col collapsed="false" customWidth="true" hidden="false" outlineLevel="0" max="2" min="2" style="34" width="34.56"/>
    <col collapsed="false" customWidth="false" hidden="false" outlineLevel="0" max="257" min="3" style="34" width="42.56"/>
  </cols>
  <sheetData>
    <row r="1" customFormat="false" ht="66" hidden="false" customHeight="true" outlineLevel="0" collapsed="false">
      <c r="A1" s="35" t="s">
        <v>35</v>
      </c>
    </row>
    <row r="3" s="36" customFormat="true" ht="33" hidden="false" customHeight="false" outlineLevel="0" collapsed="false">
      <c r="B3" s="36" t="s">
        <v>24</v>
      </c>
    </row>
    <row r="4" customFormat="false" ht="33" hidden="false" customHeight="false" outlineLevel="0" collapsed="false">
      <c r="A4" s="37" t="s">
        <v>36</v>
      </c>
      <c r="B4" s="38" t="n">
        <f aca="false">Assumptions!B13*Assumptions!B14</f>
        <v>450000</v>
      </c>
    </row>
    <row r="5" customFormat="false" ht="33" hidden="false" customHeight="false" outlineLevel="0" collapsed="false">
      <c r="A5" s="39" t="s">
        <v>37</v>
      </c>
      <c r="B5" s="38" t="n">
        <f aca="false">-1*Assumptions!B13</f>
        <v>-150000</v>
      </c>
    </row>
    <row r="6" customFormat="false" ht="33" hidden="false" customHeight="false" outlineLevel="0" collapsed="false">
      <c r="A6" s="39" t="s">
        <v>38</v>
      </c>
      <c r="B6" s="38" t="n">
        <f aca="false">(B4+B5)/2400</f>
        <v>125</v>
      </c>
    </row>
    <row r="7" customFormat="false" ht="33" hidden="false" customHeight="false" outlineLevel="0" collapsed="false">
      <c r="A7" s="39" t="s">
        <v>39</v>
      </c>
      <c r="B7" s="40" t="n">
        <f aca="false">(Assumptions!B16*Assumptions!B15)*Assumptions!B17</f>
        <v>120</v>
      </c>
    </row>
    <row r="8" customFormat="false" ht="33" hidden="false" customHeight="false" outlineLevel="0" collapsed="false">
      <c r="A8" s="39" t="s">
        <v>40</v>
      </c>
      <c r="B8" s="38" t="n">
        <f aca="false">B7*B6</f>
        <v>15000</v>
      </c>
    </row>
    <row r="9" customFormat="false" ht="33.75" hidden="false" customHeight="false" outlineLevel="0" collapsed="false">
      <c r="A9" s="39" t="s">
        <v>41</v>
      </c>
      <c r="B9" s="40" t="n">
        <f aca="false">Assumptions!B18</f>
        <v>100</v>
      </c>
    </row>
    <row r="10" s="43" customFormat="true" ht="34.5" hidden="false" customHeight="false" outlineLevel="0" collapsed="false">
      <c r="A10" s="41" t="s">
        <v>42</v>
      </c>
      <c r="B10" s="42" t="n">
        <f aca="false">B9*B8</f>
        <v>1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9.56"/>
    <col collapsed="false" customWidth="true" hidden="false" outlineLevel="0" max="13" min="11" style="0" width="9.85"/>
    <col collapsed="false" customWidth="true" hidden="false" outlineLevel="0" max="14" min="14" style="0" width="9.41"/>
    <col collapsed="false" customWidth="true" hidden="false" outlineLevel="0" max="15" min="15" style="0" width="10.13"/>
  </cols>
  <sheetData>
    <row r="1" customFormat="false" ht="30" hidden="false" customHeight="true" outlineLevel="0" collapsed="false">
      <c r="A1" s="2" t="s">
        <v>43</v>
      </c>
    </row>
    <row r="3" s="3" customFormat="true" ht="12.75" hidden="false" customHeight="false" outlineLevel="0" collapsed="false">
      <c r="B3" s="44" t="s">
        <v>44</v>
      </c>
      <c r="C3" s="44" t="s">
        <v>45</v>
      </c>
      <c r="D3" s="44" t="s">
        <v>46</v>
      </c>
      <c r="E3" s="44" t="s">
        <v>47</v>
      </c>
      <c r="F3" s="44" t="s">
        <v>48</v>
      </c>
      <c r="G3" s="44" t="s">
        <v>49</v>
      </c>
      <c r="H3" s="44" t="s">
        <v>50</v>
      </c>
      <c r="I3" s="44" t="s">
        <v>51</v>
      </c>
      <c r="J3" s="44" t="s">
        <v>52</v>
      </c>
      <c r="K3" s="44" t="s">
        <v>53</v>
      </c>
      <c r="L3" s="44" t="s">
        <v>54</v>
      </c>
      <c r="M3" s="44" t="s">
        <v>55</v>
      </c>
      <c r="N3" s="44" t="s">
        <v>56</v>
      </c>
      <c r="O3" s="44" t="s">
        <v>57</v>
      </c>
    </row>
    <row r="4" customFormat="false" ht="12.75" hidden="false" customHeight="false" outlineLevel="0" collapsed="false">
      <c r="A4" s="3"/>
      <c r="B4" s="45" t="n">
        <f aca="false">SUM(B5:B21)</f>
        <v>-220000</v>
      </c>
      <c r="C4" s="45" t="n">
        <f aca="false">SUM(C5:C16)+B4</f>
        <v>-226000</v>
      </c>
      <c r="D4" s="45" t="n">
        <f aca="false">SUM(D5:D16)+C4</f>
        <v>-232000</v>
      </c>
      <c r="E4" s="45" t="n">
        <f aca="false">SUM(E5:E16)+D4</f>
        <v>-238000</v>
      </c>
      <c r="F4" s="45" t="n">
        <f aca="false">SUM(F5:F16)+E4</f>
        <v>-244000</v>
      </c>
      <c r="G4" s="45" t="n">
        <f aca="false">SUM(G5:G16)+F4</f>
        <v>-182800</v>
      </c>
      <c r="H4" s="45" t="n">
        <f aca="false">SUM(H5:H16)+G4</f>
        <v>-121600</v>
      </c>
      <c r="I4" s="45" t="n">
        <f aca="false">SUM(I5:I16)+H4</f>
        <v>-60400</v>
      </c>
      <c r="J4" s="45" t="n">
        <f aca="false">SUM(J5:J16)+I4</f>
        <v>800</v>
      </c>
      <c r="K4" s="45" t="n">
        <f aca="false">SUM(K5:K16)+J4</f>
        <v>62000</v>
      </c>
      <c r="L4" s="45" t="n">
        <f aca="false">SUM(L5:L16)+K4</f>
        <v>123200</v>
      </c>
      <c r="M4" s="45" t="n">
        <f aca="false">SUM(M5:M16)+L4</f>
        <v>184400</v>
      </c>
      <c r="N4" s="45" t="n">
        <f aca="false">SUM(N5:N16)+M4</f>
        <v>245600</v>
      </c>
      <c r="O4" s="45" t="n">
        <f aca="false">SUM(O5:O16)+N4</f>
        <v>306800</v>
      </c>
    </row>
    <row r="5" customFormat="false" ht="12.75" hidden="false" customHeight="false" outlineLevel="0" collapsed="false">
      <c r="A5" s="46" t="s">
        <v>58</v>
      </c>
      <c r="B5" s="1" t="n">
        <f aca="false">-1*Assumptions!B5*Assumptions!B18</f>
        <v>-20000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46" t="s">
        <v>59</v>
      </c>
      <c r="B6" s="1" t="n">
        <f aca="false">-1*Assumptions!B6*Assumptions!B18</f>
        <v>-1000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46" t="s">
        <v>60</v>
      </c>
      <c r="B7" s="1" t="n">
        <f aca="false">-1*Assumptions!B7</f>
        <v>-1000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46" t="s">
        <v>61</v>
      </c>
      <c r="B8" s="1"/>
      <c r="C8" s="1" t="n">
        <f aca="false">-1*Assumptions!$B$8*Assumptions!$B$18</f>
        <v>-6000</v>
      </c>
      <c r="D8" s="1" t="n">
        <f aca="false">-1*Assumptions!$B$8*Assumptions!$B$18</f>
        <v>-6000</v>
      </c>
      <c r="E8" s="1" t="n">
        <f aca="false">-1*Assumptions!$B$8*Assumptions!$B$18</f>
        <v>-6000</v>
      </c>
      <c r="F8" s="1" t="n">
        <f aca="false">-1*Assumptions!$B$8*Assumptions!$B$18</f>
        <v>-6000</v>
      </c>
      <c r="G8" s="1" t="n">
        <f aca="false">-1*Assumptions!$B$8*Assumptions!$B$18</f>
        <v>-6000</v>
      </c>
      <c r="H8" s="1" t="n">
        <f aca="false">-1*Assumptions!$B$8*Assumptions!$B$18</f>
        <v>-6000</v>
      </c>
      <c r="I8" s="1" t="n">
        <f aca="false">-1*Assumptions!$B$8*Assumptions!$B$18</f>
        <v>-6000</v>
      </c>
      <c r="J8" s="1" t="n">
        <f aca="false">-1*Assumptions!$B$8*Assumptions!$B$18</f>
        <v>-6000</v>
      </c>
      <c r="K8" s="1" t="n">
        <f aca="false">-1*Assumptions!$B$8*Assumptions!$B$18</f>
        <v>-6000</v>
      </c>
      <c r="L8" s="1" t="n">
        <f aca="false">-1*Assumptions!$B$8*Assumptions!$B$18</f>
        <v>-6000</v>
      </c>
      <c r="M8" s="1" t="n">
        <f aca="false">-1*Assumptions!$B$8*Assumptions!$B$18</f>
        <v>-6000</v>
      </c>
      <c r="N8" s="1" t="n">
        <f aca="false">-1*Assumptions!$B$8*Assumptions!$B$18</f>
        <v>-6000</v>
      </c>
      <c r="O8" s="1" t="n">
        <f aca="false">-1*Assumptions!$B$8*Assumptions!$B$18</f>
        <v>-6000</v>
      </c>
    </row>
    <row r="9" customFormat="false" ht="12.75" hidden="false" customHeight="false" outlineLevel="0" collapsed="false">
      <c r="A9" s="46" t="s">
        <v>62</v>
      </c>
      <c r="B9" s="1"/>
      <c r="C9" s="1"/>
      <c r="D9" s="1"/>
      <c r="E9" s="1"/>
      <c r="F9" s="1"/>
      <c r="G9" s="1" t="n">
        <f aca="false">('Cost analysis'!$D$9-'Cost analysis'!$G$9)/12</f>
        <v>2700</v>
      </c>
      <c r="H9" s="1" t="n">
        <f aca="false">('Cost analysis'!$D$9-'Cost analysis'!$G$9)/12</f>
        <v>2700</v>
      </c>
      <c r="I9" s="1" t="n">
        <f aca="false">('Cost analysis'!$D$9-'Cost analysis'!$G$9)/12</f>
        <v>2700</v>
      </c>
      <c r="J9" s="1" t="n">
        <f aca="false">('Cost analysis'!$D$9-'Cost analysis'!$G$9)/12</f>
        <v>2700</v>
      </c>
      <c r="K9" s="1" t="n">
        <f aca="false">('Cost analysis'!$D$9-'Cost analysis'!$G$9)/12</f>
        <v>2700</v>
      </c>
      <c r="L9" s="1" t="n">
        <f aca="false">('Cost analysis'!$D$9-'Cost analysis'!$G$9)/12</f>
        <v>2700</v>
      </c>
      <c r="M9" s="1" t="n">
        <f aca="false">('Cost analysis'!$D$9-'Cost analysis'!$G$9)/12</f>
        <v>2700</v>
      </c>
      <c r="N9" s="1" t="n">
        <f aca="false">('Cost analysis'!$D$9-'Cost analysis'!$G$9)/12</f>
        <v>2700</v>
      </c>
      <c r="O9" s="1" t="n">
        <f aca="false">('Cost analysis'!$D$9-'Cost analysis'!$G$9)/12</f>
        <v>2700</v>
      </c>
    </row>
    <row r="10" customFormat="false" ht="12.75" hidden="false" customHeight="false" outlineLevel="0" collapsed="false">
      <c r="A10" s="46" t="s">
        <v>63</v>
      </c>
      <c r="B10" s="1"/>
      <c r="C10" s="1"/>
      <c r="D10" s="1"/>
      <c r="E10" s="1"/>
      <c r="F10" s="1"/>
      <c r="G10" s="1" t="n">
        <f aca="false">('Cost analysis'!$D$11-'Cost analysis'!$G$11)/12</f>
        <v>2000</v>
      </c>
      <c r="H10" s="1" t="n">
        <f aca="false">('Cost analysis'!$D$11-'Cost analysis'!$G$11)/12</f>
        <v>2000</v>
      </c>
      <c r="I10" s="1" t="n">
        <f aca="false">('Cost analysis'!$D$11-'Cost analysis'!$G$11)/12</f>
        <v>2000</v>
      </c>
      <c r="J10" s="1" t="n">
        <f aca="false">('Cost analysis'!$D$11-'Cost analysis'!$G$11)/12</f>
        <v>2000</v>
      </c>
      <c r="K10" s="1" t="n">
        <f aca="false">('Cost analysis'!$D$11-'Cost analysis'!$G$11)/12</f>
        <v>2000</v>
      </c>
      <c r="L10" s="1" t="n">
        <f aca="false">('Cost analysis'!$D$11-'Cost analysis'!$G$11)/12</f>
        <v>2000</v>
      </c>
      <c r="M10" s="1" t="n">
        <f aca="false">('Cost analysis'!$D$11-'Cost analysis'!$G$11)/12</f>
        <v>2000</v>
      </c>
      <c r="N10" s="1" t="n">
        <f aca="false">('Cost analysis'!$D$11-'Cost analysis'!$G$11)/12</f>
        <v>2000</v>
      </c>
      <c r="O10" s="1" t="n">
        <f aca="false">('Cost analysis'!$D$11-'Cost analysis'!$G$11)/12</f>
        <v>2000</v>
      </c>
    </row>
    <row r="11" customFormat="false" ht="12.75" hidden="false" customHeight="false" outlineLevel="0" collapsed="false">
      <c r="A11" s="46" t="s">
        <v>64</v>
      </c>
      <c r="B11" s="1"/>
      <c r="C11" s="1"/>
      <c r="D11" s="1"/>
      <c r="E11" s="1"/>
      <c r="F11" s="1"/>
      <c r="G11" s="1" t="n">
        <f aca="false">('Productivity analysis'!$B$8*'Productivity analysis'!$B$9)/12*Assumptions!$B$19</f>
        <v>62500</v>
      </c>
      <c r="H11" s="1" t="n">
        <f aca="false">('Productivity analysis'!$B$8*'Productivity analysis'!$B$9)/12*Assumptions!$B$19</f>
        <v>62500</v>
      </c>
      <c r="I11" s="1" t="n">
        <f aca="false">('Productivity analysis'!$B$8*'Productivity analysis'!$B$9)/12*Assumptions!$B$19</f>
        <v>62500</v>
      </c>
      <c r="J11" s="1" t="n">
        <f aca="false">('Productivity analysis'!$B$8*'Productivity analysis'!$B$9)/12*Assumptions!$B$19</f>
        <v>62500</v>
      </c>
      <c r="K11" s="1" t="n">
        <f aca="false">('Productivity analysis'!$B$8*'Productivity analysis'!$B$9)/12*Assumptions!$B$19</f>
        <v>62500</v>
      </c>
      <c r="L11" s="1" t="n">
        <f aca="false">('Productivity analysis'!$B$8*'Productivity analysis'!$B$9)/12*Assumptions!$B$19</f>
        <v>62500</v>
      </c>
      <c r="M11" s="1" t="n">
        <f aca="false">('Productivity analysis'!$B$8*'Productivity analysis'!$B$9)/12*Assumptions!$B$19</f>
        <v>62500</v>
      </c>
      <c r="N11" s="1" t="n">
        <f aca="false">('Productivity analysis'!$B$8*'Productivity analysis'!$B$9)/12*Assumptions!$B$19</f>
        <v>62500</v>
      </c>
      <c r="O11" s="1" t="n">
        <f aca="false">('Productivity analysis'!$B$8*'Productivity analysis'!$B$9)/12*Assumptions!$B$19</f>
        <v>6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2:31:57Z</dcterms:created>
  <dc:creator>Rich Stillman</dc:creator>
  <dc:description/>
  <dc:language>en-US</dc:language>
  <cp:lastModifiedBy>Rich Stillman</cp:lastModifiedBy>
  <dcterms:modified xsi:type="dcterms:W3CDTF">2003-03-05T16:35:41Z</dcterms:modified>
  <cp:revision>0</cp:revision>
  <dc:subject/>
  <dc:title/>
</cp:coreProperties>
</file>